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MULACION INVERNADA S1" sheetId="1" state="visible" r:id="rId2"/>
  </sheets>
  <definedNames>
    <definedName function="false" hidden="false" localSheetId="0" name="_xlnm.Print_Area" vbProcedure="false">' SIMULACION INVERNADA S1'!$A$1:$M$90</definedName>
    <definedName function="false" hidden="false" localSheetId="0" name="Excel_BuiltIn__FilterDatabase" vbProcedure="false">' SIMULACION INVERNADA S1'!$A$18:$B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ISTEMA DE SIMULACION  PARA CALCULO DE MARGEN BRUTO INVERNADA</t>
  </si>
  <si>
    <t xml:space="preserve">Identificación del caso:</t>
  </si>
  <si>
    <t xml:space="preserve">Planteo forrajero</t>
  </si>
  <si>
    <t xml:space="preserve">Superficies Reales   has</t>
  </si>
  <si>
    <t xml:space="preserve">Costo implant                          $/ha </t>
  </si>
  <si>
    <t xml:space="preserve">Ocupación de lotes meses/año</t>
  </si>
  <si>
    <t xml:space="preserve">Suf efec. Ganadera en  has</t>
  </si>
  <si>
    <t xml:space="preserve">% de Superficie Ganadera</t>
  </si>
  <si>
    <t xml:space="preserve">verdeos</t>
  </si>
  <si>
    <t xml:space="preserve">Praderas </t>
  </si>
  <si>
    <t xml:space="preserve">Total</t>
  </si>
  <si>
    <t xml:space="preserve">Vida útil de las praderas  en años</t>
  </si>
  <si>
    <t xml:space="preserve">Gasto de mantenimiento $/ha</t>
  </si>
  <si>
    <t xml:space="preserve">Compra/venta</t>
  </si>
  <si>
    <t xml:space="preserve">Peso         Kg/unidad</t>
  </si>
  <si>
    <t xml:space="preserve">Precio bruto         $/kg</t>
  </si>
  <si>
    <t xml:space="preserve">Gasto comerc.  %IB</t>
  </si>
  <si>
    <t xml:space="preserve">% Desbaste</t>
  </si>
  <si>
    <t xml:space="preserve">Compra</t>
  </si>
  <si>
    <t xml:space="preserve">Venta</t>
  </si>
  <si>
    <t xml:space="preserve">Relación compra/venta</t>
  </si>
  <si>
    <t xml:space="preserve">Carga animal promedio cab/ha</t>
  </si>
  <si>
    <t xml:space="preserve">Duración invernada (meses)</t>
  </si>
  <si>
    <t xml:space="preserve">Mortandad %</t>
  </si>
  <si>
    <t xml:space="preserve">Muertes anuales en cabezas</t>
  </si>
  <si>
    <t xml:space="preserve">Nº de animales comprados anualmente</t>
  </si>
  <si>
    <t xml:space="preserve">Nº de animales vendidos anualmente</t>
  </si>
  <si>
    <t xml:space="preserve">Producción kg/ha</t>
  </si>
  <si>
    <t xml:space="preserve">Engorde diario kg/dia</t>
  </si>
  <si>
    <t xml:space="preserve">Otros alimentos sobre animales vendidos</t>
  </si>
  <si>
    <t xml:space="preserve">Tipo</t>
  </si>
  <si>
    <t xml:space="preserve">Cantidad                Unid/cab vend</t>
  </si>
  <si>
    <t xml:space="preserve">Valor                         $/unid</t>
  </si>
  <si>
    <t xml:space="preserve">suplementos</t>
  </si>
  <si>
    <t xml:space="preserve">Cantidad             unidades</t>
  </si>
  <si>
    <t xml:space="preserve">Valor          $/año/Unid</t>
  </si>
  <si>
    <t xml:space="preserve">Personal</t>
  </si>
  <si>
    <t xml:space="preserve">Sanidad $/cab.compradas/año</t>
  </si>
  <si>
    <t xml:space="preserve">Otros costos directos </t>
  </si>
  <si>
    <t xml:space="preserve">$/año</t>
  </si>
  <si>
    <t xml:space="preserve">$/cab vendida</t>
  </si>
  <si>
    <t xml:space="preserve">RESULTADOS</t>
  </si>
  <si>
    <t xml:space="preserve">$/ha</t>
  </si>
  <si>
    <t xml:space="preserve">$/cab comp</t>
  </si>
  <si>
    <t xml:space="preserve">%</t>
  </si>
  <si>
    <t xml:space="preserve">Costos directos $/año</t>
  </si>
  <si>
    <t xml:space="preserve">Compras con gastos comercial</t>
  </si>
  <si>
    <t xml:space="preserve">Alimentación</t>
  </si>
  <si>
    <t xml:space="preserve">Sanidad</t>
  </si>
  <si>
    <t xml:space="preserve">Otros costos</t>
  </si>
  <si>
    <t xml:space="preserve">Ingreso Bruto </t>
  </si>
  <si>
    <t xml:space="preserve">Gasto de comercialización ventas $</t>
  </si>
  <si>
    <t xml:space="preserve">Ingreso Neto </t>
  </si>
  <si>
    <t xml:space="preserve">Costo Directo </t>
  </si>
  <si>
    <t xml:space="preserve">Margen Bruto </t>
  </si>
  <si>
    <t xml:space="preserve">MB/CD $/$</t>
  </si>
  <si>
    <t xml:space="preserve">Rendim. equilibrio kg/ha</t>
  </si>
  <si>
    <t xml:space="preserve">Costos indirectos $/año</t>
  </si>
  <si>
    <t xml:space="preserve">Margen Neto </t>
  </si>
  <si>
    <t xml:space="preserve">Costo unitario total $/kg</t>
  </si>
  <si>
    <t xml:space="preserve">ANALISIS DE RIESGO</t>
  </si>
  <si>
    <t xml:space="preserve">Máxima</t>
  </si>
  <si>
    <t xml:space="preserve">Mínima</t>
  </si>
  <si>
    <t xml:space="preserve">Margen Bruto</t>
  </si>
  <si>
    <t xml:space="preserve">Rango relaciones</t>
  </si>
  <si>
    <t xml:space="preserve">Frecuen Nº veces</t>
  </si>
  <si>
    <t xml:space="preserve">Precios $/Kg</t>
  </si>
  <si>
    <t xml:space="preserve">Frecuenc %</t>
  </si>
  <si>
    <t xml:space="preserve">Ternero</t>
  </si>
  <si>
    <t xml:space="preserve">Novillo</t>
  </si>
  <si>
    <t xml:space="preserve">Margen bruto promedio ponderado</t>
  </si>
  <si>
    <t xml:space="preserve">Este sistema ha sido desarrollado por Ing. Suárez R.;  Ing. Giovannini, F.;  Ing. Lomello V. para cursos de capacitación. del Departamento de Economía Agraria. FAV.UNRC. Para mayor información comunicarse con rsuarez@ayv.unrc.edu.ar. o TE 0358- 4676514 / 52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0%"/>
    <numFmt numFmtId="168" formatCode="_(* #,##0.0_);_(* \(#,##0.0\);_(* \-??_);_(@_)"/>
    <numFmt numFmtId="169" formatCode="#,##0.00_ ;[RED]\-#,##0.00\ "/>
    <numFmt numFmtId="170" formatCode="0.0"/>
    <numFmt numFmtId="171" formatCode="0"/>
    <numFmt numFmtId="172" formatCode="_-* #,##0\ _P_t_s_-;\-* #,##0\ _P_t_s_-;_-* &quot;- &quot;_P_t_s_-;_-@_-"/>
    <numFmt numFmtId="173" formatCode="_(* #,##0_);_(* \(#,##0\);_(* \-??_);_(@_)"/>
    <numFmt numFmtId="174" formatCode="0.00%"/>
    <numFmt numFmtId="175" formatCode="0.00"/>
    <numFmt numFmtId="176" formatCode="_ * #,##0_ ;_ * \-#,##0_ ;_ * \-??_ ;_ @_ "/>
    <numFmt numFmtId="177" formatCode="_ * #,##0.00_ ;_ * \-#,##0.00_ ;_ * \-_ ;_ @_ "/>
    <numFmt numFmtId="178" formatCode="_ * #,##0.000_ ;_ * \-#,##0.000_ ;_ * \-??_ ;_ @_ "/>
    <numFmt numFmtId="179" formatCode="#,##0.0"/>
    <numFmt numFmtId="180" formatCode="0.0%"/>
    <numFmt numFmtId="181" formatCode="0.000"/>
    <numFmt numFmtId="182" formatCode="#,##0.00"/>
    <numFmt numFmtId="183" formatCode="#,##0_ ;\-#,##0\ "/>
    <numFmt numFmtId="184" formatCode="#,##0.00_ ;\-#,##0.00\ "/>
    <numFmt numFmtId="185" formatCode="#,##0.000"/>
    <numFmt numFmtId="186" formatCode="#,##0_ ;[RED]\-#,##0\ "/>
    <numFmt numFmtId="18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istema simulación invernada cas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1440</xdr:colOff>
      <xdr:row>0</xdr:row>
      <xdr:rowOff>142920</xdr:rowOff>
    </xdr:from>
    <xdr:to>
      <xdr:col>28</xdr:col>
      <xdr:colOff>37260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8280" y="142920"/>
          <a:ext cx="71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3" activeCellId="0" sqref="H8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8.14"/>
    <col collapsed="false" customWidth="true" hidden="false" outlineLevel="0" max="20" min="4" style="1" width="7.7"/>
    <col collapsed="false" customWidth="true" hidden="false" outlineLevel="0" max="21" min="21" style="1" width="9.85"/>
    <col collapsed="false" customWidth="true" hidden="false" outlineLevel="0" max="22" min="22" style="1" width="8.7"/>
    <col collapsed="false" customWidth="true" hidden="false" outlineLevel="0" max="23" min="23" style="1" width="9.99"/>
    <col collapsed="false" customWidth="true" hidden="false" outlineLevel="0" max="24" min="24" style="1" width="12.42"/>
    <col collapsed="false" customWidth="true" hidden="false" outlineLevel="0" max="26" min="25" style="1" width="8.7"/>
    <col collapsed="false" customWidth="true" hidden="false" outlineLevel="0" max="27" min="27" style="1" width="10.71"/>
    <col collapsed="false" customWidth="true" hidden="false" outlineLevel="0" max="28" min="28" style="2" width="8.7"/>
    <col collapsed="false" customWidth="true" hidden="false" outlineLevel="0" max="29" min="29" style="1" width="8.7"/>
    <col collapsed="false" customWidth="true" hidden="false" outlineLevel="0" max="30" min="30" style="1" width="10.71"/>
    <col collapsed="false" customWidth="true" hidden="false" outlineLevel="0" max="32" min="31" style="1" width="7.7"/>
    <col collapsed="false" customWidth="true" hidden="false" outlineLevel="0" max="33" min="33" style="1" width="10.71"/>
    <col collapsed="false" customWidth="true" hidden="false" outlineLevel="0" max="35" min="34" style="1" width="7.7"/>
    <col collapsed="false" customWidth="true" hidden="false" outlineLevel="0" max="36" min="36" style="1" width="10.71"/>
    <col collapsed="false" customWidth="true" hidden="false" outlineLevel="0" max="38" min="37" style="1" width="7.7"/>
    <col collapsed="false" customWidth="true" hidden="false" outlineLevel="0" max="39" min="39" style="1" width="10.71"/>
    <col collapsed="false" customWidth="true" hidden="false" outlineLevel="0" max="41" min="40" style="1" width="7.7"/>
    <col collapsed="false" customWidth="true" hidden="false" outlineLevel="0" max="42" min="42" style="1" width="10.71"/>
    <col collapsed="false" customWidth="true" hidden="false" outlineLevel="0" max="44" min="43" style="1" width="6.7"/>
    <col collapsed="false" customWidth="false" hidden="false" outlineLevel="0" max="257" min="4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K1" s="4"/>
      <c r="AL1" s="4"/>
      <c r="AM1" s="4"/>
      <c r="AN1" s="4"/>
      <c r="AO1" s="4"/>
      <c r="AP1" s="4"/>
      <c r="AQ1" s="5"/>
      <c r="AR1" s="4"/>
    </row>
    <row r="2" s="8" customFormat="true" ht="16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AQ2" s="6"/>
    </row>
    <row r="3" s="4" customFormat="true" ht="12" hidden="false" customHeight="false" outlineLevel="0" collapsed="false">
      <c r="U3" s="8"/>
      <c r="AB3" s="5"/>
      <c r="AQ3" s="5"/>
    </row>
    <row r="4" s="4" customFormat="true" ht="12" hidden="false" customHeight="false" outlineLevel="0" collapsed="false">
      <c r="A4" s="8" t="s">
        <v>2</v>
      </c>
      <c r="P4" s="9"/>
      <c r="Q4" s="9"/>
      <c r="R4" s="9"/>
      <c r="S4" s="9"/>
      <c r="AB4" s="5"/>
    </row>
    <row r="5" s="4" customFormat="true" ht="13.5" hidden="false" customHeight="true" outlineLevel="0" collapsed="false">
      <c r="C5" s="10" t="s">
        <v>3</v>
      </c>
      <c r="D5" s="10"/>
      <c r="E5" s="11" t="s">
        <v>4</v>
      </c>
      <c r="F5" s="11"/>
      <c r="G5" s="10" t="s">
        <v>5</v>
      </c>
      <c r="H5" s="10"/>
      <c r="I5" s="11" t="s">
        <v>6</v>
      </c>
      <c r="J5" s="11"/>
      <c r="K5" s="10" t="s">
        <v>7</v>
      </c>
      <c r="L5" s="10"/>
      <c r="O5" s="12"/>
      <c r="P5" s="12"/>
      <c r="Q5" s="12"/>
      <c r="R5" s="12"/>
      <c r="S5" s="12"/>
      <c r="T5" s="12"/>
      <c r="AB5" s="5"/>
      <c r="AD5" s="12"/>
      <c r="AQ5" s="5"/>
    </row>
    <row r="6" s="4" customFormat="true" ht="12" hidden="false" customHeight="false" outlineLevel="0" collapsed="false">
      <c r="C6" s="10"/>
      <c r="D6" s="10"/>
      <c r="E6" s="11"/>
      <c r="F6" s="11"/>
      <c r="G6" s="10"/>
      <c r="H6" s="10"/>
      <c r="I6" s="11"/>
      <c r="J6" s="11"/>
      <c r="K6" s="10"/>
      <c r="L6" s="10"/>
      <c r="O6" s="13"/>
      <c r="P6" s="14"/>
      <c r="Q6" s="12"/>
      <c r="R6" s="12"/>
      <c r="S6" s="12"/>
      <c r="T6" s="12"/>
      <c r="AB6" s="5"/>
      <c r="AD6" s="12"/>
      <c r="AQ6" s="5"/>
      <c r="AX6" s="15"/>
      <c r="BA6" s="16"/>
      <c r="BB6" s="16"/>
      <c r="BD6" s="16"/>
      <c r="BE6" s="16" t="n">
        <f aca="false">BD6*F20*(1-H20)</f>
        <v>0</v>
      </c>
    </row>
    <row r="7" s="4" customFormat="true" ht="12" hidden="false" customHeight="false" outlineLevel="0" collapsed="false">
      <c r="A7" s="17" t="s">
        <v>8</v>
      </c>
      <c r="B7" s="17"/>
      <c r="C7" s="18" t="n">
        <v>100</v>
      </c>
      <c r="D7" s="18"/>
      <c r="E7" s="18" t="n">
        <v>150</v>
      </c>
      <c r="F7" s="18"/>
      <c r="G7" s="18" t="n">
        <v>8</v>
      </c>
      <c r="H7" s="18"/>
      <c r="I7" s="19" t="n">
        <f aca="false">IF(C7*G7=0,0,C7*G7/12)</f>
        <v>66.6666666666667</v>
      </c>
      <c r="J7" s="19"/>
      <c r="K7" s="20" t="n">
        <f aca="false">IF(I7=0,"",IF($I$11="","",I7/$I$11))</f>
        <v>0.142857142857143</v>
      </c>
      <c r="L7" s="20"/>
      <c r="O7" s="13"/>
      <c r="P7" s="14"/>
      <c r="Q7" s="21"/>
      <c r="R7" s="21"/>
      <c r="S7" s="21"/>
      <c r="T7" s="21"/>
      <c r="AB7" s="5"/>
      <c r="AC7" s="21"/>
      <c r="AQ7" s="5"/>
      <c r="AX7" s="22"/>
      <c r="AY7" s="23"/>
      <c r="AZ7" s="24"/>
      <c r="BA7" s="25"/>
      <c r="BB7" s="25"/>
      <c r="BC7" s="25"/>
      <c r="BD7" s="25"/>
      <c r="BE7" s="25"/>
    </row>
    <row r="8" s="4" customFormat="true" ht="12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9" t="n">
        <f aca="false">IF(C8*G8=0,0,C8*G8/12)</f>
        <v>0</v>
      </c>
      <c r="J8" s="19"/>
      <c r="K8" s="20" t="str">
        <f aca="false">IF(I8=0,"",IF($I$11="","",I8/$I$11))</f>
        <v/>
      </c>
      <c r="L8" s="20"/>
      <c r="O8" s="26"/>
      <c r="P8" s="5"/>
      <c r="Q8" s="21"/>
      <c r="R8" s="21"/>
      <c r="S8" s="21"/>
      <c r="T8" s="21"/>
      <c r="AB8" s="5"/>
      <c r="AQ8" s="5"/>
      <c r="AX8" s="22"/>
      <c r="AY8" s="23"/>
      <c r="AZ8" s="24"/>
      <c r="BA8" s="25"/>
      <c r="BB8" s="25"/>
      <c r="BC8" s="25"/>
      <c r="BD8" s="25"/>
      <c r="BE8" s="25"/>
    </row>
    <row r="9" s="4" customFormat="true" ht="12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9" t="n">
        <f aca="false">IF(C9*G9=0,0,C9*G9/12)</f>
        <v>0</v>
      </c>
      <c r="J9" s="19"/>
      <c r="K9" s="20" t="str">
        <f aca="false">IF(I9=0,"",IF($I$11="","",I9/$I$11))</f>
        <v/>
      </c>
      <c r="L9" s="20"/>
      <c r="O9" s="26"/>
      <c r="P9" s="5"/>
      <c r="Q9" s="21"/>
      <c r="R9" s="21"/>
      <c r="S9" s="21"/>
      <c r="T9" s="21"/>
      <c r="AB9" s="5"/>
      <c r="AQ9" s="5"/>
      <c r="AT9" s="27"/>
      <c r="AX9" s="22"/>
      <c r="AY9" s="23"/>
      <c r="AZ9" s="24"/>
      <c r="BA9" s="25"/>
      <c r="BB9" s="25"/>
      <c r="BC9" s="25"/>
      <c r="BD9" s="25"/>
      <c r="BE9" s="25"/>
    </row>
    <row r="10" s="4" customFormat="true" ht="12" hidden="false" customHeight="false" outlineLevel="0" collapsed="false">
      <c r="A10" s="28" t="s">
        <v>9</v>
      </c>
      <c r="B10" s="28"/>
      <c r="C10" s="18" t="n">
        <v>400</v>
      </c>
      <c r="D10" s="18"/>
      <c r="E10" s="18" t="n">
        <v>300</v>
      </c>
      <c r="F10" s="18"/>
      <c r="G10" s="18" t="n">
        <v>12</v>
      </c>
      <c r="H10" s="18"/>
      <c r="I10" s="19" t="n">
        <f aca="false">IF(C10*G10=0,0,C10*G10/12)</f>
        <v>400</v>
      </c>
      <c r="J10" s="19"/>
      <c r="K10" s="20" t="n">
        <f aca="false">IF(I10=0,"",IF($I$11="","",I10/$I$11))</f>
        <v>0.857142857142857</v>
      </c>
      <c r="L10" s="20"/>
      <c r="O10" s="29"/>
      <c r="P10" s="5"/>
      <c r="Q10" s="21"/>
      <c r="R10" s="21"/>
      <c r="S10" s="21"/>
      <c r="T10" s="21"/>
      <c r="AB10" s="5"/>
      <c r="AQ10" s="5"/>
      <c r="AX10" s="22"/>
      <c r="AY10" s="23"/>
      <c r="AZ10" s="24"/>
      <c r="BA10" s="25"/>
      <c r="BB10" s="25"/>
      <c r="BC10" s="25"/>
      <c r="BD10" s="25"/>
      <c r="BE10" s="25"/>
    </row>
    <row r="11" s="4" customFormat="true" ht="12" hidden="false" customHeight="false" outlineLevel="0" collapsed="false">
      <c r="A11" s="28" t="s">
        <v>10</v>
      </c>
      <c r="B11" s="28"/>
      <c r="C11" s="30" t="n">
        <f aca="false">IF(SUM(C7:D10)=0,"",SUM(C7:D10))</f>
        <v>500</v>
      </c>
      <c r="D11" s="30"/>
      <c r="E11" s="30"/>
      <c r="F11" s="30"/>
      <c r="G11" s="30"/>
      <c r="H11" s="30"/>
      <c r="I11" s="19" t="n">
        <f aca="false">SUM(I7:J10)</f>
        <v>466.666666666667</v>
      </c>
      <c r="J11" s="19"/>
      <c r="K11" s="20" t="n">
        <f aca="false">IF(I11=0,"",IF($I$11="","",I11/$I$11))</f>
        <v>1</v>
      </c>
      <c r="L11" s="20"/>
      <c r="O11" s="31"/>
      <c r="P11" s="5"/>
      <c r="Q11" s="21"/>
      <c r="R11" s="21"/>
      <c r="S11" s="21"/>
      <c r="T11" s="21"/>
      <c r="AB11" s="5"/>
      <c r="AD11" s="23"/>
      <c r="AE11" s="32"/>
      <c r="AQ11" s="5"/>
      <c r="AX11" s="22"/>
      <c r="AY11" s="23"/>
      <c r="AZ11" s="24"/>
      <c r="BA11" s="25"/>
      <c r="BB11" s="25"/>
      <c r="BC11" s="25"/>
      <c r="BD11" s="25"/>
      <c r="BE11" s="25"/>
    </row>
    <row r="12" s="4" customFormat="true" ht="12" hidden="false" customHeight="false" outlineLevel="0" collapsed="false">
      <c r="O12" s="26"/>
      <c r="P12" s="5"/>
      <c r="Y12" s="5"/>
      <c r="Z12" s="21"/>
      <c r="AB12" s="5"/>
      <c r="AD12" s="23"/>
      <c r="AE12" s="32"/>
      <c r="AQ12" s="5"/>
      <c r="AX12" s="22"/>
      <c r="AY12" s="23"/>
      <c r="AZ12" s="24"/>
      <c r="BA12" s="25"/>
      <c r="BB12" s="25"/>
      <c r="BC12" s="25"/>
      <c r="BD12" s="25"/>
      <c r="BE12" s="25"/>
    </row>
    <row r="13" s="4" customFormat="true" ht="12" hidden="false" customHeight="false" outlineLevel="0" collapsed="false">
      <c r="A13" s="33" t="s">
        <v>11</v>
      </c>
      <c r="B13" s="33"/>
      <c r="C13" s="33"/>
      <c r="D13" s="33"/>
      <c r="E13" s="18" t="n">
        <v>4</v>
      </c>
      <c r="F13" s="18"/>
      <c r="Y13" s="12"/>
      <c r="AA13" s="12"/>
      <c r="AB13" s="5"/>
      <c r="AQ13" s="5"/>
      <c r="AX13" s="22"/>
      <c r="AY13" s="23"/>
      <c r="AZ13" s="24"/>
      <c r="BA13" s="25"/>
      <c r="BB13" s="25"/>
      <c r="BC13" s="25"/>
      <c r="BD13" s="25"/>
      <c r="BE13" s="25"/>
    </row>
    <row r="14" s="4" customFormat="true" ht="12" hidden="false" customHeight="false" outlineLevel="0" collapsed="false">
      <c r="A14" s="33" t="s">
        <v>12</v>
      </c>
      <c r="B14" s="33"/>
      <c r="C14" s="33"/>
      <c r="D14" s="33"/>
      <c r="E14" s="18" t="n">
        <v>70</v>
      </c>
      <c r="F14" s="18"/>
      <c r="Y14" s="12"/>
      <c r="AA14" s="12"/>
      <c r="AB14" s="5"/>
      <c r="AQ14" s="5"/>
    </row>
    <row r="15" s="4" customFormat="true" ht="12" hidden="false" customHeight="false" outlineLevel="0" collapsed="false">
      <c r="A15" s="34"/>
      <c r="E15" s="5"/>
      <c r="F15" s="5"/>
      <c r="O15" s="35"/>
      <c r="P15" s="35"/>
      <c r="Q15" s="35"/>
      <c r="Y15" s="12"/>
      <c r="AA15" s="12"/>
      <c r="AB15" s="5"/>
      <c r="AQ15" s="5"/>
    </row>
    <row r="16" s="4" customFormat="true" ht="12" hidden="false" customHeight="false" outlineLevel="0" collapsed="false">
      <c r="A16" s="8" t="s">
        <v>13</v>
      </c>
      <c r="B16" s="8"/>
      <c r="C16" s="8"/>
      <c r="U16" s="8"/>
      <c r="AB16" s="5"/>
      <c r="AQ16" s="5"/>
    </row>
    <row r="17" s="8" customFormat="true" ht="15" hidden="false" customHeight="true" outlineLevel="0" collapsed="false">
      <c r="D17" s="10" t="s">
        <v>14</v>
      </c>
      <c r="E17" s="10"/>
      <c r="F17" s="10" t="s">
        <v>15</v>
      </c>
      <c r="G17" s="10"/>
      <c r="H17" s="10" t="s">
        <v>16</v>
      </c>
      <c r="I17" s="10"/>
      <c r="J17" s="10" t="s">
        <v>17</v>
      </c>
      <c r="K17" s="10"/>
      <c r="L17" s="14"/>
      <c r="M17" s="14"/>
      <c r="N17" s="4"/>
      <c r="O17" s="4"/>
      <c r="P17" s="4"/>
      <c r="AQ17" s="6"/>
    </row>
    <row r="18" s="4" customFormat="true" ht="12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4"/>
      <c r="M18" s="14"/>
      <c r="AB18" s="5"/>
      <c r="AQ18" s="5"/>
    </row>
    <row r="19" s="4" customFormat="true" ht="12" hidden="false" customHeight="false" outlineLevel="0" collapsed="false">
      <c r="A19" s="28" t="s">
        <v>18</v>
      </c>
      <c r="B19" s="28"/>
      <c r="C19" s="28"/>
      <c r="D19" s="18" t="n">
        <v>160</v>
      </c>
      <c r="E19" s="18"/>
      <c r="F19" s="18" t="n">
        <v>2.6</v>
      </c>
      <c r="G19" s="18"/>
      <c r="H19" s="36"/>
      <c r="I19" s="36"/>
      <c r="J19" s="10"/>
      <c r="K19" s="10"/>
      <c r="L19" s="5"/>
      <c r="M19" s="5"/>
      <c r="AB19" s="5"/>
      <c r="AQ19" s="5"/>
    </row>
    <row r="20" s="4" customFormat="true" ht="12" hidden="false" customHeight="false" outlineLevel="0" collapsed="false">
      <c r="A20" s="28" t="s">
        <v>19</v>
      </c>
      <c r="B20" s="28"/>
      <c r="C20" s="28"/>
      <c r="D20" s="18" t="n">
        <v>410</v>
      </c>
      <c r="E20" s="18"/>
      <c r="F20" s="18" t="n">
        <v>2.3</v>
      </c>
      <c r="G20" s="18"/>
      <c r="H20" s="36"/>
      <c r="I20" s="36"/>
      <c r="J20" s="37" t="n">
        <v>0.05</v>
      </c>
      <c r="K20" s="37"/>
      <c r="L20" s="5"/>
      <c r="M20" s="5"/>
      <c r="AB20" s="5"/>
      <c r="AO20" s="8"/>
      <c r="AP20" s="8"/>
      <c r="AQ20" s="6"/>
      <c r="AR20" s="8"/>
    </row>
    <row r="21" s="4" customFormat="true" ht="12" hidden="false" customHeight="false" outlineLevel="0" collapsed="false">
      <c r="A21" s="28" t="s">
        <v>20</v>
      </c>
      <c r="B21" s="28"/>
      <c r="C21" s="28"/>
      <c r="D21" s="38" t="n">
        <f aca="false">F19/F20</f>
        <v>1.1304347826087</v>
      </c>
      <c r="E21" s="38"/>
      <c r="F21" s="38"/>
      <c r="G21" s="38"/>
      <c r="H21" s="38"/>
      <c r="I21" s="38"/>
      <c r="J21" s="38"/>
      <c r="K21" s="38"/>
      <c r="L21" s="39"/>
      <c r="M21" s="39"/>
      <c r="AB21" s="5"/>
      <c r="AO21" s="8"/>
      <c r="AP21" s="8"/>
      <c r="AQ21" s="6"/>
      <c r="AR21" s="8"/>
    </row>
    <row r="22" s="4" customFormat="true" ht="12" hidden="false" customHeight="false" outlineLevel="0" collapsed="false">
      <c r="A22" s="40"/>
      <c r="B22" s="40"/>
      <c r="C22" s="40"/>
      <c r="D22" s="40"/>
      <c r="E22" s="40"/>
      <c r="AB22" s="5"/>
      <c r="AQ22" s="5"/>
    </row>
    <row r="23" s="4" customFormat="true" ht="12" hidden="false" customHeight="false" outlineLevel="0" collapsed="false">
      <c r="A23" s="28" t="s">
        <v>21</v>
      </c>
      <c r="B23" s="28"/>
      <c r="C23" s="28"/>
      <c r="D23" s="28"/>
      <c r="E23" s="28"/>
      <c r="F23" s="41" t="n">
        <v>2.5</v>
      </c>
      <c r="G23" s="41"/>
      <c r="H23" s="42" t="n">
        <f aca="false">IF(F24="","",F23*12/F24)</f>
        <v>2.30769230769231</v>
      </c>
      <c r="AB23" s="5"/>
      <c r="AQ23" s="5"/>
    </row>
    <row r="24" s="4" customFormat="true" ht="12" hidden="false" customHeight="false" outlineLevel="0" collapsed="false">
      <c r="A24" s="28" t="s">
        <v>22</v>
      </c>
      <c r="B24" s="28"/>
      <c r="C24" s="28"/>
      <c r="D24" s="28"/>
      <c r="E24" s="28"/>
      <c r="F24" s="41" t="n">
        <v>13</v>
      </c>
      <c r="G24" s="41"/>
      <c r="AB24" s="5"/>
      <c r="AQ24" s="5"/>
    </row>
    <row r="25" s="4" customFormat="true" ht="12" hidden="false" customHeight="false" outlineLevel="0" collapsed="false">
      <c r="A25" s="28" t="s">
        <v>23</v>
      </c>
      <c r="B25" s="28"/>
      <c r="C25" s="28"/>
      <c r="D25" s="28"/>
      <c r="E25" s="28"/>
      <c r="F25" s="43" t="n">
        <v>0.03</v>
      </c>
      <c r="G25" s="43"/>
      <c r="AB25" s="5"/>
      <c r="AQ25" s="5"/>
    </row>
    <row r="26" s="4" customFormat="true" ht="12" hidden="false" customHeight="false" outlineLevel="0" collapsed="false">
      <c r="A26" s="28" t="s">
        <v>24</v>
      </c>
      <c r="B26" s="28"/>
      <c r="C26" s="28"/>
      <c r="D26" s="28"/>
      <c r="E26" s="28"/>
      <c r="F26" s="44" t="n">
        <f aca="false">IF(I11="",0,INT(F23*I11*F25))</f>
        <v>35</v>
      </c>
      <c r="G26" s="44"/>
      <c r="AB26" s="5"/>
      <c r="AQ26" s="5"/>
    </row>
    <row r="27" s="4" customFormat="true" ht="13.5" hidden="false" customHeight="true" outlineLevel="0" collapsed="false">
      <c r="A27" s="28" t="s">
        <v>25</v>
      </c>
      <c r="B27" s="28"/>
      <c r="C27" s="28"/>
      <c r="D27" s="28"/>
      <c r="E27" s="28"/>
      <c r="F27" s="44" t="n">
        <f aca="false">IF(I11="",0,IF(H23="",0,INT(H23*I11)))</f>
        <v>1076</v>
      </c>
      <c r="G27" s="44"/>
      <c r="H27" s="45"/>
      <c r="AB27" s="5"/>
      <c r="AQ27" s="5"/>
    </row>
    <row r="28" s="4" customFormat="true" ht="12" hidden="false" customHeight="false" outlineLevel="0" collapsed="false">
      <c r="A28" s="28" t="s">
        <v>26</v>
      </c>
      <c r="B28" s="28"/>
      <c r="C28" s="28"/>
      <c r="D28" s="28"/>
      <c r="E28" s="28"/>
      <c r="F28" s="44" t="n">
        <f aca="false">IF(H23="",0,IF(I11="",0,INT(H23*I11*(1-F25))))</f>
        <v>1044</v>
      </c>
      <c r="G28" s="44"/>
      <c r="AB28" s="5"/>
      <c r="AQ28" s="5"/>
    </row>
    <row r="29" s="4" customFormat="true" ht="12" hidden="false" customHeight="false" outlineLevel="0" collapsed="false">
      <c r="A29" s="33" t="s">
        <v>27</v>
      </c>
      <c r="B29" s="33"/>
      <c r="C29" s="33"/>
      <c r="D29" s="33"/>
      <c r="E29" s="33"/>
      <c r="F29" s="44" t="n">
        <f aca="false">(F28*D20*(1-J20)-F27*D19)/I11</f>
        <v>502.452857142857</v>
      </c>
      <c r="G29" s="44"/>
      <c r="I29" s="46"/>
      <c r="AB29" s="5"/>
      <c r="AQ29" s="5"/>
    </row>
    <row r="30" s="4" customFormat="true" ht="13.5" hidden="false" customHeight="true" outlineLevel="0" collapsed="false">
      <c r="A30" s="28" t="s">
        <v>28</v>
      </c>
      <c r="B30" s="28"/>
      <c r="C30" s="28"/>
      <c r="D30" s="28"/>
      <c r="E30" s="28"/>
      <c r="F30" s="47" t="n">
        <f aca="false">IF(F24=0,0,((D20*(1-J20))-(D19))/F24/(365/12))</f>
        <v>0.580400421496312</v>
      </c>
      <c r="G30" s="47"/>
      <c r="AB30" s="5"/>
      <c r="AQ30" s="5"/>
    </row>
    <row r="31" s="4" customFormat="true" ht="12" hidden="false" customHeight="false" outlineLevel="0" collapsed="false">
      <c r="AB31" s="5"/>
    </row>
    <row r="32" s="4" customFormat="true" ht="15" hidden="false" customHeight="true" outlineLevel="0" collapsed="false">
      <c r="A32" s="8" t="s">
        <v>29</v>
      </c>
      <c r="Y32" s="21"/>
      <c r="AB32" s="5"/>
      <c r="AQ32" s="5"/>
      <c r="AS32" s="6"/>
      <c r="AT32" s="6"/>
      <c r="AU32" s="6"/>
      <c r="AV32" s="6"/>
    </row>
    <row r="33" s="4" customFormat="true" ht="12" hidden="false" customHeight="true" outlineLevel="0" collapsed="false">
      <c r="A33" s="10" t="s">
        <v>30</v>
      </c>
      <c r="B33" s="10"/>
      <c r="C33" s="10"/>
      <c r="D33" s="10"/>
      <c r="E33" s="10" t="s">
        <v>31</v>
      </c>
      <c r="F33" s="10"/>
      <c r="G33" s="10" t="s">
        <v>32</v>
      </c>
      <c r="H33" s="10"/>
      <c r="Y33" s="21"/>
      <c r="AB33" s="5"/>
      <c r="AQ33" s="5"/>
      <c r="AS33" s="6"/>
      <c r="AT33" s="6"/>
      <c r="AU33" s="6"/>
      <c r="AV33" s="6"/>
    </row>
    <row r="34" s="4" customFormat="tru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Y34" s="21"/>
      <c r="AB34" s="5"/>
      <c r="AQ34" s="5"/>
      <c r="AS34" s="27"/>
      <c r="AT34" s="32"/>
      <c r="AU34" s="27"/>
      <c r="AV34" s="32"/>
    </row>
    <row r="35" s="4" customFormat="true" ht="12" hidden="false" customHeight="false" outlineLevel="0" collapsed="false">
      <c r="A35" s="17" t="s">
        <v>33</v>
      </c>
      <c r="B35" s="17"/>
      <c r="C35" s="17"/>
      <c r="D35" s="17"/>
      <c r="E35" s="48" t="n">
        <v>150</v>
      </c>
      <c r="F35" s="48"/>
      <c r="G35" s="49" t="n">
        <v>0.18</v>
      </c>
      <c r="H35" s="49"/>
      <c r="Y35" s="23"/>
      <c r="AB35" s="5"/>
      <c r="AQ35" s="5"/>
      <c r="AS35" s="27"/>
      <c r="AT35" s="32"/>
      <c r="AU35" s="50"/>
      <c r="AV35" s="32"/>
    </row>
    <row r="36" s="4" customFormat="true" ht="12" hidden="false" customHeight="false" outlineLevel="0" collapsed="false">
      <c r="A36" s="17"/>
      <c r="B36" s="17"/>
      <c r="C36" s="17"/>
      <c r="D36" s="17"/>
      <c r="E36" s="48"/>
      <c r="F36" s="48"/>
      <c r="G36" s="49"/>
      <c r="H36" s="49"/>
      <c r="Y36" s="23"/>
      <c r="AB36" s="5"/>
      <c r="AQ36" s="5"/>
      <c r="AS36" s="27"/>
      <c r="AT36" s="32"/>
      <c r="AU36" s="50"/>
      <c r="AV36" s="32"/>
    </row>
    <row r="37" s="4" customFormat="true" ht="12" hidden="false" customHeight="false" outlineLevel="0" collapsed="false">
      <c r="A37" s="17"/>
      <c r="B37" s="17"/>
      <c r="C37" s="17"/>
      <c r="D37" s="17"/>
      <c r="E37" s="48"/>
      <c r="F37" s="48"/>
      <c r="G37" s="49"/>
      <c r="H37" s="49"/>
      <c r="Y37" s="23"/>
      <c r="AB37" s="5"/>
      <c r="AQ37" s="5"/>
      <c r="AS37" s="27"/>
      <c r="AT37" s="32"/>
      <c r="AV37" s="32"/>
    </row>
    <row r="38" s="4" customFormat="true" ht="12" hidden="false" customHeight="false" outlineLevel="0" collapsed="false">
      <c r="AB38" s="5"/>
      <c r="AQ38" s="5"/>
      <c r="AS38" s="27"/>
      <c r="AT38" s="32"/>
      <c r="AU38" s="27"/>
      <c r="AV38" s="32"/>
    </row>
    <row r="39" s="4" customFormat="true" ht="12" hidden="false" customHeight="true" outlineLevel="0" collapsed="false">
      <c r="E39" s="11" t="s">
        <v>34</v>
      </c>
      <c r="F39" s="11"/>
      <c r="G39" s="11" t="s">
        <v>35</v>
      </c>
      <c r="H39" s="11"/>
      <c r="AB39" s="5"/>
      <c r="AQ39" s="5"/>
      <c r="AS39" s="27"/>
      <c r="AT39" s="32"/>
      <c r="AV39" s="32"/>
    </row>
    <row r="40" s="4" customFormat="true" ht="12" hidden="false" customHeight="false" outlineLevel="0" collapsed="false">
      <c r="E40" s="11"/>
      <c r="F40" s="11"/>
      <c r="G40" s="11"/>
      <c r="H40" s="11"/>
      <c r="AB40" s="5"/>
      <c r="AQ40" s="5"/>
      <c r="AS40" s="26"/>
      <c r="AT40" s="26"/>
      <c r="AU40" s="26"/>
      <c r="AV40" s="26"/>
    </row>
    <row r="41" s="4" customFormat="true" ht="12" hidden="false" customHeight="false" outlineLevel="0" collapsed="false">
      <c r="A41" s="51" t="s">
        <v>36</v>
      </c>
      <c r="B41" s="51"/>
      <c r="C41" s="51"/>
      <c r="D41" s="51"/>
      <c r="E41" s="52" t="n">
        <v>3</v>
      </c>
      <c r="F41" s="52"/>
      <c r="G41" s="52" t="n">
        <v>10400</v>
      </c>
      <c r="H41" s="52"/>
      <c r="AB41" s="5"/>
      <c r="AQ41" s="5"/>
      <c r="AS41" s="26"/>
      <c r="AT41" s="26"/>
      <c r="AU41" s="26"/>
      <c r="AV41" s="26"/>
    </row>
    <row r="42" s="4" customFormat="true" ht="12" hidden="false" customHeight="false" outlineLevel="0" collapsed="false">
      <c r="A42" s="51" t="s">
        <v>37</v>
      </c>
      <c r="B42" s="51"/>
      <c r="C42" s="51"/>
      <c r="D42" s="51"/>
      <c r="E42" s="51"/>
      <c r="F42" s="51"/>
      <c r="G42" s="48" t="n">
        <v>20</v>
      </c>
      <c r="H42" s="48"/>
      <c r="AB42" s="5"/>
      <c r="AQ42" s="5"/>
      <c r="AS42" s="53"/>
      <c r="AT42" s="53"/>
      <c r="AU42" s="53"/>
      <c r="AV42" s="53"/>
    </row>
    <row r="43" s="4" customFormat="true" ht="12" hidden="false" customHeight="false" outlineLevel="0" collapsed="false">
      <c r="A43" s="54"/>
      <c r="B43" s="54"/>
      <c r="C43" s="54"/>
      <c r="D43" s="54"/>
      <c r="K43" s="13"/>
      <c r="AB43" s="5"/>
      <c r="AQ43" s="5"/>
      <c r="AS43" s="53"/>
      <c r="AT43" s="53"/>
      <c r="AU43" s="53"/>
      <c r="AV43" s="53"/>
    </row>
    <row r="44" s="4" customFormat="true" ht="12" hidden="false" customHeight="false" outlineLevel="0" collapsed="false">
      <c r="A44" s="35" t="s">
        <v>38</v>
      </c>
      <c r="B44" s="35"/>
      <c r="C44" s="35"/>
      <c r="D44" s="35"/>
      <c r="E44" s="5"/>
      <c r="K44" s="13"/>
      <c r="AB44" s="5"/>
      <c r="AQ44" s="5"/>
      <c r="AS44" s="53"/>
      <c r="AT44" s="53"/>
      <c r="AU44" s="53"/>
      <c r="AV44" s="53"/>
    </row>
    <row r="45" s="4" customFormat="true" ht="12" hidden="false" customHeight="false" outlineLevel="0" collapsed="false">
      <c r="A45" s="55"/>
      <c r="B45" s="55"/>
      <c r="C45" s="55"/>
      <c r="D45" s="55"/>
      <c r="E45" s="56" t="s">
        <v>39</v>
      </c>
      <c r="F45" s="56"/>
      <c r="K45" s="13"/>
      <c r="AB45" s="5"/>
      <c r="AQ45" s="5"/>
      <c r="AS45" s="53"/>
      <c r="AT45" s="53"/>
      <c r="AU45" s="53"/>
      <c r="AV45" s="53"/>
    </row>
    <row r="46" s="4" customFormat="true" ht="12" hidden="false" customHeight="false" outlineLevel="0" collapsed="false">
      <c r="A46" s="57"/>
      <c r="B46" s="57"/>
      <c r="C46" s="57"/>
      <c r="D46" s="57"/>
      <c r="E46" s="58"/>
      <c r="F46" s="58"/>
      <c r="K46" s="59"/>
      <c r="AB46" s="5"/>
      <c r="AQ46" s="5"/>
      <c r="AS46" s="53"/>
      <c r="AT46" s="53"/>
      <c r="AU46" s="53"/>
      <c r="AV46" s="53"/>
    </row>
    <row r="47" s="4" customFormat="true" ht="12" hidden="false" customHeight="false" outlineLevel="0" collapsed="false">
      <c r="A47" s="57"/>
      <c r="B47" s="57"/>
      <c r="C47" s="57"/>
      <c r="D47" s="57"/>
      <c r="E47" s="58"/>
      <c r="F47" s="58"/>
      <c r="K47" s="59"/>
      <c r="AB47" s="5"/>
      <c r="AQ47" s="5"/>
      <c r="AS47" s="60"/>
      <c r="AT47" s="60"/>
      <c r="AU47" s="60"/>
      <c r="AV47" s="60"/>
    </row>
    <row r="48" s="4" customFormat="true" ht="12" hidden="false" customHeight="false" outlineLevel="0" collapsed="false">
      <c r="A48" s="40"/>
      <c r="B48" s="40"/>
      <c r="C48" s="40"/>
      <c r="D48" s="40"/>
      <c r="E48" s="33" t="s">
        <v>40</v>
      </c>
      <c r="F48" s="33"/>
      <c r="K48" s="59"/>
      <c r="AB48" s="5"/>
      <c r="AQ48" s="5"/>
      <c r="AS48" s="60"/>
      <c r="AT48" s="60"/>
      <c r="AU48" s="60"/>
      <c r="AV48" s="60"/>
    </row>
    <row r="49" s="4" customFormat="true" ht="12" hidden="false" customHeight="false" outlineLevel="0" collapsed="false">
      <c r="A49" s="57"/>
      <c r="B49" s="57"/>
      <c r="C49" s="57"/>
      <c r="D49" s="57"/>
      <c r="E49" s="58"/>
      <c r="F49" s="58"/>
      <c r="K49" s="59"/>
      <c r="AB49" s="5"/>
      <c r="AQ49" s="5"/>
      <c r="AS49" s="60"/>
      <c r="AT49" s="60"/>
      <c r="AU49" s="60"/>
      <c r="AV49" s="60"/>
    </row>
    <row r="50" s="4" customFormat="true" ht="12" hidden="false" customHeight="false" outlineLevel="0" collapsed="false">
      <c r="A50" s="57"/>
      <c r="B50" s="57"/>
      <c r="C50" s="57"/>
      <c r="D50" s="57"/>
      <c r="E50" s="58"/>
      <c r="F50" s="58"/>
      <c r="K50" s="59"/>
      <c r="AB50" s="5"/>
      <c r="AQ50" s="5"/>
      <c r="AS50" s="60"/>
      <c r="AT50" s="60"/>
      <c r="AU50" s="60"/>
      <c r="AV50" s="60"/>
    </row>
    <row r="51" s="4" customFormat="true" ht="12" hidden="false" customHeight="false" outlineLevel="0" collapsed="false">
      <c r="Z51" s="61"/>
      <c r="AA51" s="61"/>
      <c r="AB51" s="61"/>
      <c r="AC51" s="61"/>
      <c r="AD51" s="61"/>
      <c r="AE51" s="61"/>
      <c r="AQ51" s="5"/>
      <c r="AS51" s="60"/>
      <c r="AT51" s="60"/>
      <c r="AU51" s="60"/>
      <c r="AV51" s="60"/>
    </row>
    <row r="52" s="4" customFormat="true" ht="12" hidden="false" customHeight="false" outlineLevel="0" collapsed="false">
      <c r="A52" s="8" t="s">
        <v>41</v>
      </c>
      <c r="Z52" s="61"/>
      <c r="AA52" s="61"/>
      <c r="AB52" s="61"/>
      <c r="AC52" s="61"/>
      <c r="AD52" s="61"/>
      <c r="AE52" s="61"/>
      <c r="AQ52" s="5"/>
      <c r="AS52" s="60"/>
      <c r="AT52" s="60"/>
      <c r="AU52" s="60"/>
      <c r="AV52" s="60"/>
    </row>
    <row r="53" s="4" customFormat="true" ht="12.75" hidden="false" customHeight="true" outlineLevel="0" collapsed="false">
      <c r="E53" s="10" t="s">
        <v>39</v>
      </c>
      <c r="F53" s="10"/>
      <c r="G53" s="10" t="s">
        <v>42</v>
      </c>
      <c r="H53" s="10" t="s">
        <v>43</v>
      </c>
      <c r="I53" s="10" t="s">
        <v>44</v>
      </c>
      <c r="S53" s="12"/>
      <c r="T53" s="12"/>
      <c r="AB53" s="5"/>
      <c r="AU53" s="62" t="n">
        <f aca="false">AS37</f>
        <v>0</v>
      </c>
      <c r="AV53" s="62" t="n">
        <f aca="false">AS39</f>
        <v>0</v>
      </c>
    </row>
    <row r="54" s="4" customFormat="true" ht="12" hidden="false" customHeight="false" outlineLevel="0" collapsed="false">
      <c r="E54" s="10"/>
      <c r="F54" s="10"/>
      <c r="G54" s="10"/>
      <c r="H54" s="10"/>
      <c r="I54" s="10"/>
      <c r="S54" s="12"/>
      <c r="T54" s="12"/>
      <c r="AB54" s="5"/>
      <c r="AU54" s="62"/>
      <c r="AV54" s="62"/>
    </row>
    <row r="55" s="4" customFormat="true" ht="12" hidden="false" customHeight="true" outlineLevel="0" collapsed="false">
      <c r="A55" s="10" t="s">
        <v>45</v>
      </c>
      <c r="B55" s="28" t="s">
        <v>46</v>
      </c>
      <c r="C55" s="28"/>
      <c r="D55" s="28"/>
      <c r="E55" s="63" t="n">
        <f aca="false">IF(D19="",0,IF(F19="",0,D19*F19*(1+H19)*F27))</f>
        <v>447616</v>
      </c>
      <c r="F55" s="63"/>
      <c r="G55" s="64" t="n">
        <f aca="false">IF($I$11=0,0,E55/$I$11)</f>
        <v>959.177142857143</v>
      </c>
      <c r="H55" s="65" t="n">
        <f aca="false">IF($H$23="","",G55/$H$23)</f>
        <v>415.643428571429</v>
      </c>
      <c r="I55" s="66" t="n">
        <f aca="false">IF($H$60="","",H55/$H$60)</f>
        <v>0.74361386276615</v>
      </c>
      <c r="S55" s="26"/>
      <c r="T55" s="26"/>
      <c r="U55" s="67"/>
      <c r="V55" s="68"/>
      <c r="AB55" s="5"/>
      <c r="AU55" s="69" t="e">
        <f aca="false">AU53*#REF!</f>
        <v>#VALUE!</v>
      </c>
      <c r="AV55" s="69" t="e">
        <f aca="false">AV53*#REF!</f>
        <v>#VALUE!</v>
      </c>
    </row>
    <row r="56" s="4" customFormat="true" ht="12" hidden="false" customHeight="false" outlineLevel="0" collapsed="false">
      <c r="A56" s="10"/>
      <c r="B56" s="28" t="s">
        <v>47</v>
      </c>
      <c r="C56" s="28"/>
      <c r="D56" s="28"/>
      <c r="E56" s="63" t="n">
        <f aca="false">E7*C7+E8*C8+E9*C9+IF(E13=0,0,C10*(E10/E13))+C10*E14+IF(F28="",0,E35*G35*F28*(1+(F25/2)))+IF(F28="",0,E36*G36*F28*(1+(F25/2)))+IF(F28="",0,E37*G37*F28*(1+(F25/2)))</f>
        <v>101610.82</v>
      </c>
      <c r="F56" s="63"/>
      <c r="G56" s="64" t="n">
        <f aca="false">IF($I$11=0,0,E56/$I$11)</f>
        <v>217.737471428571</v>
      </c>
      <c r="H56" s="65" t="n">
        <f aca="false">IF($H$23="","",G56/$H$23)</f>
        <v>94.3529042857143</v>
      </c>
      <c r="I56" s="66" t="n">
        <f aca="false">IF($H$60="","",H56/$H$60)</f>
        <v>0.168803649465247</v>
      </c>
      <c r="S56" s="26"/>
      <c r="T56" s="26"/>
      <c r="AU56" s="69" t="e">
        <f aca="false">AU53*#REF!</f>
        <v>#VALUE!</v>
      </c>
      <c r="AV56" s="69" t="e">
        <f aca="false">AV53*#REF!</f>
        <v>#VALUE!</v>
      </c>
    </row>
    <row r="57" s="4" customFormat="true" ht="12" hidden="false" customHeight="false" outlineLevel="0" collapsed="false">
      <c r="A57" s="10"/>
      <c r="B57" s="28" t="s">
        <v>48</v>
      </c>
      <c r="C57" s="28"/>
      <c r="D57" s="28"/>
      <c r="E57" s="63" t="n">
        <f aca="false">IF(F27="",0,G42*F27)</f>
        <v>21520</v>
      </c>
      <c r="F57" s="63"/>
      <c r="G57" s="64" t="n">
        <f aca="false">IF($I$11=0,0,E57/$I$11)</f>
        <v>46.1142857142857</v>
      </c>
      <c r="H57" s="65" t="n">
        <f aca="false">IF($H$23="","",G57/$H$23)</f>
        <v>19.9828571428571</v>
      </c>
      <c r="I57" s="66" t="n">
        <f aca="false">IF($H$60="","",H57/$H$60)</f>
        <v>0.0357506664791418</v>
      </c>
      <c r="S57" s="26"/>
      <c r="T57" s="26"/>
      <c r="U57" s="5"/>
      <c r="V57" s="5"/>
      <c r="AU57" s="69" t="e">
        <f aca="false">AU53*#REF!</f>
        <v>#VALUE!</v>
      </c>
      <c r="AV57" s="69" t="e">
        <f aca="false">AV53*#REF!</f>
        <v>#VALUE!</v>
      </c>
    </row>
    <row r="58" s="4" customFormat="true" ht="12" hidden="false" customHeight="false" outlineLevel="0" collapsed="false">
      <c r="A58" s="10"/>
      <c r="B58" s="28" t="s">
        <v>36</v>
      </c>
      <c r="C58" s="28"/>
      <c r="D58" s="28"/>
      <c r="E58" s="63" t="n">
        <f aca="false">IF(E41*G41=0,0,(E41*G41))</f>
        <v>31200</v>
      </c>
      <c r="F58" s="63"/>
      <c r="G58" s="64" t="n">
        <f aca="false">IF($I$11=0,0,E58/$I$11)</f>
        <v>66.8571428571429</v>
      </c>
      <c r="H58" s="65" t="n">
        <f aca="false">IF($H$23="","",G58/$H$23)</f>
        <v>28.9714285714286</v>
      </c>
      <c r="I58" s="66" t="n">
        <f aca="false">IF($H$60="","",H58/$H$60)</f>
        <v>0.0518318212894621</v>
      </c>
      <c r="S58" s="26"/>
      <c r="T58" s="26"/>
      <c r="U58" s="34"/>
      <c r="V58" s="34"/>
      <c r="W58" s="34"/>
      <c r="X58" s="34"/>
      <c r="AB58" s="5"/>
    </row>
    <row r="59" s="4" customFormat="true" ht="12" hidden="false" customHeight="false" outlineLevel="0" collapsed="false">
      <c r="A59" s="10"/>
      <c r="B59" s="28" t="s">
        <v>49</v>
      </c>
      <c r="C59" s="28"/>
      <c r="D59" s="28"/>
      <c r="E59" s="63" t="n">
        <f aca="false">(E46+E47)+IF(F28="",0,(E49+E50)*F28)</f>
        <v>0</v>
      </c>
      <c r="F59" s="63"/>
      <c r="G59" s="64" t="n">
        <f aca="false">IF($I$11=0,0,E59/$I$11)</f>
        <v>0</v>
      </c>
      <c r="H59" s="65" t="n">
        <f aca="false">IF($H$23="","",G59/$H$23)</f>
        <v>0</v>
      </c>
      <c r="I59" s="66" t="n">
        <f aca="false">IF($H$60="","",H59/$H$60)</f>
        <v>0</v>
      </c>
      <c r="S59" s="26"/>
      <c r="T59" s="26"/>
      <c r="AB59" s="5"/>
    </row>
    <row r="60" s="4" customFormat="true" ht="12" hidden="false" customHeight="false" outlineLevel="0" collapsed="false">
      <c r="A60" s="10"/>
      <c r="B60" s="33" t="s">
        <v>10</v>
      </c>
      <c r="C60" s="33"/>
      <c r="D60" s="33"/>
      <c r="E60" s="63" t="n">
        <f aca="false">SUM(E55:E59)</f>
        <v>601946.82</v>
      </c>
      <c r="F60" s="63"/>
      <c r="G60" s="64" t="n">
        <f aca="false">IF($I$11=0,0,E60/$I$11)</f>
        <v>1289.88604285714</v>
      </c>
      <c r="H60" s="65" t="n">
        <f aca="false">IF($H$23="","",G60/$H$23)</f>
        <v>558.950618571429</v>
      </c>
      <c r="I60" s="70" t="n">
        <f aca="false">IF($H$60="","",H60/$H$60)</f>
        <v>1</v>
      </c>
      <c r="AB60" s="5"/>
    </row>
    <row r="61" s="4" customFormat="true" ht="12" hidden="false" customHeight="false" outlineLevel="0" collapsed="false">
      <c r="A61" s="71" t="s">
        <v>50</v>
      </c>
      <c r="B61" s="71"/>
      <c r="C61" s="71"/>
      <c r="D61" s="71"/>
      <c r="E61" s="72" t="n">
        <f aca="false">(F29*I11+D19*F28)*F20</f>
        <v>923491.4</v>
      </c>
      <c r="F61" s="72"/>
      <c r="G61" s="73" t="n">
        <f aca="false">IF(E61=0,0,E61/$I$11)</f>
        <v>1978.91014285714</v>
      </c>
      <c r="H61" s="74" t="n">
        <f aca="false">IF(E61=0,0,E61/$F$27)</f>
        <v>858.263382899628</v>
      </c>
      <c r="S61" s="6"/>
      <c r="T61" s="6"/>
      <c r="W61" s="34"/>
      <c r="X61" s="34"/>
      <c r="Y61" s="34"/>
      <c r="Z61" s="34"/>
      <c r="AB61" s="5"/>
      <c r="AQ61" s="5"/>
    </row>
    <row r="62" s="4" customFormat="true" ht="12" hidden="false" customHeight="false" outlineLevel="0" collapsed="false">
      <c r="A62" s="71" t="s">
        <v>51</v>
      </c>
      <c r="B62" s="71"/>
      <c r="C62" s="71"/>
      <c r="D62" s="71"/>
      <c r="E62" s="72" t="n">
        <f aca="false">$H$20*E61</f>
        <v>0</v>
      </c>
      <c r="F62" s="72"/>
      <c r="G62" s="73" t="n">
        <f aca="false">IF(E62=0,0,E62/$I$11)</f>
        <v>0</v>
      </c>
      <c r="H62" s="74" t="n">
        <f aca="false">IF(E62=0,0,E62/$F$27)</f>
        <v>0</v>
      </c>
      <c r="I62" s="13"/>
    </row>
    <row r="63" s="4" customFormat="true" ht="12" hidden="false" customHeight="false" outlineLevel="0" collapsed="false">
      <c r="A63" s="75" t="s">
        <v>52</v>
      </c>
      <c r="B63" s="75"/>
      <c r="C63" s="75"/>
      <c r="D63" s="75"/>
      <c r="E63" s="72" t="n">
        <f aca="false">E61-E62</f>
        <v>923491.4</v>
      </c>
      <c r="F63" s="72"/>
      <c r="G63" s="73" t="n">
        <f aca="false">IF(E63=0,0,E63/$I$11)</f>
        <v>1978.91014285714</v>
      </c>
      <c r="H63" s="74" t="n">
        <f aca="false">IF(E63=0,0,E63/$F$27)</f>
        <v>858.263382899628</v>
      </c>
      <c r="I63" s="13"/>
      <c r="O63" s="76"/>
      <c r="P63" s="76"/>
      <c r="Q63" s="76"/>
      <c r="R63" s="77"/>
    </row>
    <row r="64" s="4" customFormat="true" ht="12" hidden="false" customHeight="false" outlineLevel="0" collapsed="false">
      <c r="A64" s="71" t="s">
        <v>53</v>
      </c>
      <c r="B64" s="71"/>
      <c r="C64" s="71"/>
      <c r="D64" s="71"/>
      <c r="E64" s="72" t="n">
        <f aca="false">E60</f>
        <v>601946.82</v>
      </c>
      <c r="F64" s="72"/>
      <c r="G64" s="73" t="n">
        <f aca="false">IF(E64=0,0,E64/$I$11)</f>
        <v>1289.88604285714</v>
      </c>
      <c r="H64" s="74" t="n">
        <f aca="false">IF(E64=0,0,E64/$F$27)</f>
        <v>559.430130111524</v>
      </c>
      <c r="I64" s="13"/>
      <c r="O64" s="76"/>
      <c r="P64" s="76"/>
      <c r="Q64" s="76"/>
      <c r="R64" s="77"/>
    </row>
    <row r="65" s="4" customFormat="true" ht="12" hidden="false" customHeight="false" outlineLevel="0" collapsed="false">
      <c r="A65" s="71" t="s">
        <v>54</v>
      </c>
      <c r="B65" s="71"/>
      <c r="C65" s="71"/>
      <c r="D65" s="71"/>
      <c r="E65" s="72" t="n">
        <f aca="false">E63-E64</f>
        <v>321544.58</v>
      </c>
      <c r="F65" s="72"/>
      <c r="G65" s="73" t="n">
        <f aca="false">IF(E65=0,0,E65/$I$11)</f>
        <v>689.0241</v>
      </c>
      <c r="H65" s="74" t="n">
        <f aca="false">IF(E65=0,0,E65/$F$27)</f>
        <v>298.833252788104</v>
      </c>
      <c r="I65" s="13"/>
      <c r="O65" s="76"/>
      <c r="P65" s="76"/>
      <c r="Q65" s="76"/>
      <c r="R65" s="77"/>
    </row>
    <row r="66" s="4" customFormat="true" ht="12" hidden="false" customHeight="false" outlineLevel="0" collapsed="false">
      <c r="A66" s="71" t="s">
        <v>55</v>
      </c>
      <c r="B66" s="71"/>
      <c r="C66" s="71"/>
      <c r="D66" s="71"/>
      <c r="E66" s="78" t="n">
        <f aca="false">IF(G64=0,0,G65/G64)</f>
        <v>0.534174397665229</v>
      </c>
      <c r="F66" s="78"/>
      <c r="G66" s="79"/>
      <c r="H66" s="80"/>
      <c r="I66" s="13"/>
      <c r="O66" s="76"/>
      <c r="P66" s="76"/>
      <c r="Q66" s="76"/>
      <c r="R66" s="77"/>
    </row>
    <row r="67" s="4" customFormat="true" ht="12" hidden="false" customHeight="false" outlineLevel="0" collapsed="false">
      <c r="A67" s="71" t="s">
        <v>56</v>
      </c>
      <c r="B67" s="71"/>
      <c r="C67" s="71"/>
      <c r="D67" s="71"/>
      <c r="E67" s="19" t="n">
        <f aca="false">IF((F20*(1-H20))=0,0,IF(I11=0,0,((E60-F28*D19*F20*(1-H20))/(F20*(1-H20))/I11)))</f>
        <v>202.877161490683</v>
      </c>
      <c r="F67" s="19"/>
      <c r="G67" s="81"/>
      <c r="H67" s="81"/>
      <c r="I67" s="13"/>
      <c r="O67" s="76"/>
      <c r="P67" s="76"/>
      <c r="Q67" s="76"/>
      <c r="R67" s="77"/>
    </row>
    <row r="68" s="4" customFormat="true" ht="12" hidden="false" customHeight="false" outlineLevel="0" collapsed="false">
      <c r="A68" s="71" t="s">
        <v>57</v>
      </c>
      <c r="B68" s="71"/>
      <c r="C68" s="71"/>
      <c r="D68" s="71"/>
      <c r="E68" s="82" t="n">
        <v>40000</v>
      </c>
      <c r="F68" s="82"/>
      <c r="G68" s="83" t="n">
        <f aca="false">IF(I11=0,0,E68/I11)</f>
        <v>85.7142857142857</v>
      </c>
      <c r="H68" s="83" t="n">
        <f aca="false">IF(F27=0,0,E68/F27)</f>
        <v>37.1747211895911</v>
      </c>
      <c r="O68" s="76"/>
      <c r="P68" s="76"/>
      <c r="Q68" s="76"/>
      <c r="R68" s="77"/>
    </row>
    <row r="69" s="4" customFormat="true" ht="12" hidden="false" customHeight="false" outlineLevel="0" collapsed="false">
      <c r="A69" s="75" t="s">
        <v>58</v>
      </c>
      <c r="B69" s="75"/>
      <c r="C69" s="75"/>
      <c r="D69" s="75"/>
      <c r="E69" s="72" t="n">
        <f aca="false">G69*$I$11</f>
        <v>281544.58</v>
      </c>
      <c r="F69" s="72"/>
      <c r="G69" s="84" t="n">
        <f aca="false">IF(I11=0,0,G65-($E$68/$I$11))</f>
        <v>603.309814285714</v>
      </c>
      <c r="H69" s="85" t="n">
        <f aca="false">IF(F23=0,0,E69/F27)</f>
        <v>261.658531598513</v>
      </c>
      <c r="O69" s="76"/>
      <c r="P69" s="76"/>
      <c r="Q69" s="76"/>
      <c r="R69" s="77"/>
    </row>
    <row r="70" s="4" customFormat="true" ht="12" hidden="false" customHeight="false" outlineLevel="0" collapsed="false">
      <c r="A70" s="71" t="s">
        <v>59</v>
      </c>
      <c r="B70" s="71"/>
      <c r="C70" s="71"/>
      <c r="D70" s="71"/>
      <c r="E70" s="86" t="n">
        <f aca="false">IF(F29=0,0,(G64-D19*H23*F20*(1-H20)+($E$68/$I$11))/(F29))</f>
        <v>1.0475998929209</v>
      </c>
      <c r="F70" s="86"/>
      <c r="G70" s="87"/>
      <c r="H70" s="88"/>
      <c r="O70" s="76"/>
      <c r="P70" s="76"/>
      <c r="Q70" s="76"/>
      <c r="R70" s="77"/>
    </row>
    <row r="71" s="4" customFormat="true" ht="12" hidden="false" customHeight="false" outlineLevel="0" collapsed="false">
      <c r="O71" s="76"/>
      <c r="P71" s="76"/>
      <c r="Q71" s="76"/>
      <c r="R71" s="77"/>
    </row>
    <row r="72" s="4" customFormat="true" ht="12" hidden="false" customHeight="false" outlineLevel="0" collapsed="false">
      <c r="A72" s="8" t="s">
        <v>60</v>
      </c>
      <c r="O72" s="76"/>
      <c r="P72" s="76"/>
      <c r="Q72" s="76"/>
      <c r="R72" s="77"/>
    </row>
    <row r="73" s="4" customFormat="true" ht="12" hidden="false" customHeight="false" outlineLevel="0" collapsed="false">
      <c r="A73" s="56" t="s">
        <v>20</v>
      </c>
      <c r="B73" s="56"/>
      <c r="C73" s="56"/>
      <c r="D73" s="56"/>
      <c r="O73" s="76"/>
      <c r="P73" s="76"/>
      <c r="Q73" s="76"/>
      <c r="R73" s="77"/>
    </row>
    <row r="74" s="4" customFormat="true" ht="12" hidden="false" customHeight="false" outlineLevel="0" collapsed="false">
      <c r="A74" s="56" t="s">
        <v>61</v>
      </c>
      <c r="B74" s="56"/>
      <c r="C74" s="56" t="s">
        <v>62</v>
      </c>
      <c r="D74" s="56"/>
      <c r="O74" s="76"/>
      <c r="P74" s="76"/>
      <c r="Q74" s="76"/>
      <c r="R74" s="77"/>
    </row>
    <row r="75" s="4" customFormat="true" ht="12" hidden="false" customHeight="false" outlineLevel="0" collapsed="false">
      <c r="A75" s="18" t="n">
        <v>1.5</v>
      </c>
      <c r="B75" s="18"/>
      <c r="C75" s="18" t="n">
        <v>0.7</v>
      </c>
      <c r="D75" s="18"/>
    </row>
    <row r="76" s="4" customFormat="true" ht="12" hidden="false" customHeight="false" outlineLevel="0" collapsed="false">
      <c r="F76" s="89" t="s">
        <v>63</v>
      </c>
      <c r="G76" s="89"/>
      <c r="H76" s="89"/>
      <c r="I76" s="89"/>
      <c r="J76" s="89"/>
    </row>
    <row r="77" s="4" customFormat="true" ht="12" hidden="false" customHeight="true" outlineLevel="0" collapsed="false">
      <c r="A77" s="10" t="s">
        <v>64</v>
      </c>
      <c r="B77" s="10"/>
      <c r="C77" s="90" t="s">
        <v>65</v>
      </c>
      <c r="D77" s="91" t="s">
        <v>66</v>
      </c>
      <c r="E77" s="91"/>
      <c r="F77" s="10" t="s">
        <v>39</v>
      </c>
      <c r="G77" s="10"/>
      <c r="H77" s="10" t="s">
        <v>42</v>
      </c>
      <c r="I77" s="10" t="s">
        <v>43</v>
      </c>
      <c r="J77" s="10" t="s">
        <v>67</v>
      </c>
    </row>
    <row r="78" s="4" customFormat="true" ht="12" hidden="false" customHeight="false" outlineLevel="0" collapsed="false">
      <c r="A78" s="10"/>
      <c r="B78" s="10"/>
      <c r="C78" s="90"/>
      <c r="D78" s="92" t="s">
        <v>68</v>
      </c>
      <c r="E78" s="92" t="s">
        <v>69</v>
      </c>
      <c r="F78" s="10"/>
      <c r="G78" s="10"/>
      <c r="H78" s="10"/>
      <c r="I78" s="10"/>
      <c r="J78" s="10"/>
    </row>
    <row r="79" s="4" customFormat="true" ht="12" hidden="false" customHeight="false" outlineLevel="0" collapsed="false">
      <c r="A79" s="93" t="n">
        <f aca="false">C75</f>
        <v>0.7</v>
      </c>
      <c r="B79" s="94" t="n">
        <f aca="false">A79+$M$79</f>
        <v>0.814285714285714</v>
      </c>
      <c r="C79" s="18" t="n">
        <v>1</v>
      </c>
      <c r="D79" s="38" t="n">
        <f aca="false">((A79+B79)/2)*$F$20</f>
        <v>1.74142857142857</v>
      </c>
      <c r="E79" s="38" t="n">
        <f aca="false">$F$20</f>
        <v>2.3</v>
      </c>
      <c r="F79" s="89" t="n">
        <f aca="false">$E$63-N80</f>
        <v>469356.237142857</v>
      </c>
      <c r="G79" s="89"/>
      <c r="H79" s="89" t="n">
        <f aca="false">F79/$I$11</f>
        <v>1005.76336530612</v>
      </c>
      <c r="I79" s="89" t="n">
        <f aca="false">F79/$F$27</f>
        <v>436.204681359533</v>
      </c>
      <c r="J79" s="20" t="n">
        <f aca="false">C79/SUM($C$79:$C$85)</f>
        <v>0.0588235294117647</v>
      </c>
      <c r="M79" s="95" t="n">
        <f aca="false">(A75-C75)/7</f>
        <v>0.114285714285714</v>
      </c>
      <c r="N79" s="95"/>
    </row>
    <row r="80" s="4" customFormat="true" ht="12" hidden="false" customHeight="false" outlineLevel="0" collapsed="false">
      <c r="A80" s="93" t="n">
        <f aca="false">B79</f>
        <v>0.814285714285714</v>
      </c>
      <c r="B80" s="94" t="n">
        <f aca="false">A80+$M$79</f>
        <v>0.928571428571429</v>
      </c>
      <c r="C80" s="18" t="n">
        <v>2</v>
      </c>
      <c r="D80" s="38" t="n">
        <f aca="false">((A80+B80)/2)*$F$20</f>
        <v>2.00428571428571</v>
      </c>
      <c r="E80" s="38" t="n">
        <f aca="false">$F$20</f>
        <v>2.3</v>
      </c>
      <c r="F80" s="89" t="n">
        <f aca="false">$E$63-N81</f>
        <v>424102.751428571</v>
      </c>
      <c r="G80" s="89"/>
      <c r="H80" s="89" t="n">
        <f aca="false">F80/$I$11</f>
        <v>908.791610204082</v>
      </c>
      <c r="I80" s="89" t="n">
        <f aca="false">F80/$F$27</f>
        <v>394.14753850239</v>
      </c>
      <c r="J80" s="20" t="n">
        <f aca="false">C80/SUM($C$79:$C$85)</f>
        <v>0.117647058823529</v>
      </c>
      <c r="M80" s="95" t="n">
        <f aca="false">IF(D19="",0,IF(D79="",0,D19*D79*(1+H19)*F27))</f>
        <v>299804.342857143</v>
      </c>
      <c r="N80" s="96" t="n">
        <f aca="false">$E$60-$E$55+M80</f>
        <v>454135.162857143</v>
      </c>
    </row>
    <row r="81" s="4" customFormat="true" ht="12" hidden="false" customHeight="false" outlineLevel="0" collapsed="false">
      <c r="A81" s="93" t="n">
        <f aca="false">B80</f>
        <v>0.928571428571429</v>
      </c>
      <c r="B81" s="94" t="n">
        <f aca="false">A81+$M$79</f>
        <v>1.04285714285714</v>
      </c>
      <c r="C81" s="18" t="n">
        <v>3</v>
      </c>
      <c r="D81" s="38" t="n">
        <f aca="false">((A81+B81)/2)*$F$20</f>
        <v>2.26714285714286</v>
      </c>
      <c r="E81" s="38" t="n">
        <f aca="false">$F$20</f>
        <v>2.3</v>
      </c>
      <c r="F81" s="89" t="n">
        <f aca="false">$E$63-N82</f>
        <v>378849.265714286</v>
      </c>
      <c r="G81" s="89"/>
      <c r="H81" s="89" t="n">
        <f aca="false">F81/$I$11</f>
        <v>811.819855102041</v>
      </c>
      <c r="I81" s="89" t="n">
        <f aca="false">F81/$F$27</f>
        <v>352.090395645247</v>
      </c>
      <c r="J81" s="20" t="n">
        <f aca="false">C81/SUM($C$79:$C$85)</f>
        <v>0.176470588235294</v>
      </c>
      <c r="M81" s="95" t="n">
        <f aca="false">IF(D19="",0,IF(D80="",0,D19*D80*(1+H19)*F27))</f>
        <v>345057.828571429</v>
      </c>
      <c r="N81" s="96" t="n">
        <f aca="false">$E$60-$E$55+M81</f>
        <v>499388.648571429</v>
      </c>
    </row>
    <row r="82" s="4" customFormat="true" ht="12" hidden="false" customHeight="false" outlineLevel="0" collapsed="false">
      <c r="A82" s="93" t="n">
        <f aca="false">B81</f>
        <v>1.04285714285714</v>
      </c>
      <c r="B82" s="94" t="n">
        <f aca="false">A82+$M$79</f>
        <v>1.15714285714286</v>
      </c>
      <c r="C82" s="18" t="n">
        <v>5</v>
      </c>
      <c r="D82" s="38" t="n">
        <f aca="false">((A82+B82)/2)*$F$20</f>
        <v>2.53</v>
      </c>
      <c r="E82" s="38" t="n">
        <f aca="false">$F$20</f>
        <v>2.3</v>
      </c>
      <c r="F82" s="89" t="n">
        <f aca="false">$E$63-N83</f>
        <v>333595.78</v>
      </c>
      <c r="G82" s="89"/>
      <c r="H82" s="89" t="n">
        <f aca="false">F82/$I$11</f>
        <v>714.8481</v>
      </c>
      <c r="I82" s="89" t="n">
        <f aca="false">F82/$F$27</f>
        <v>310.033252788104</v>
      </c>
      <c r="J82" s="20" t="n">
        <f aca="false">C82/SUM($C$79:$C$85)</f>
        <v>0.294117647058824</v>
      </c>
      <c r="M82" s="95" t="n">
        <f aca="false">IF(D19="",0,IF(D81="",0,D19*D81*(1+H19)*F27))</f>
        <v>390311.314285714</v>
      </c>
      <c r="N82" s="96" t="n">
        <f aca="false">$E$60-$E$55+M82</f>
        <v>544642.134285714</v>
      </c>
    </row>
    <row r="83" s="4" customFormat="true" ht="12" hidden="false" customHeight="false" outlineLevel="0" collapsed="false">
      <c r="A83" s="93" t="n">
        <f aca="false">B82</f>
        <v>1.15714285714286</v>
      </c>
      <c r="B83" s="94" t="n">
        <f aca="false">A83+$M$79</f>
        <v>1.27142857142857</v>
      </c>
      <c r="C83" s="18" t="n">
        <v>3</v>
      </c>
      <c r="D83" s="38" t="n">
        <f aca="false">((A83+B83)/2)*$F$20</f>
        <v>2.79285714285714</v>
      </c>
      <c r="E83" s="38" t="n">
        <f aca="false">$F$20</f>
        <v>2.3</v>
      </c>
      <c r="F83" s="89" t="n">
        <f aca="false">$E$63-N84</f>
        <v>288342.294285714</v>
      </c>
      <c r="G83" s="89"/>
      <c r="H83" s="89" t="n">
        <f aca="false">F83/$I$11</f>
        <v>617.876344897959</v>
      </c>
      <c r="I83" s="89" t="n">
        <f aca="false">F83/$F$27</f>
        <v>267.976109930961</v>
      </c>
      <c r="J83" s="20" t="n">
        <f aca="false">C83/SUM($C$79:$C$85)</f>
        <v>0.176470588235294</v>
      </c>
      <c r="M83" s="95" t="n">
        <f aca="false">IF(D19="",0,IF(D82="",0,D19*D82*(1+H19)*F27))</f>
        <v>435564.8</v>
      </c>
      <c r="N83" s="96" t="n">
        <f aca="false">$E$60-$E$55+M83</f>
        <v>589895.62</v>
      </c>
    </row>
    <row r="84" s="4" customFormat="true" ht="12" hidden="false" customHeight="false" outlineLevel="0" collapsed="false">
      <c r="A84" s="93" t="n">
        <f aca="false">B83</f>
        <v>1.27142857142857</v>
      </c>
      <c r="B84" s="94" t="n">
        <f aca="false">A84+$M$79</f>
        <v>1.38571428571429</v>
      </c>
      <c r="C84" s="18" t="n">
        <v>2</v>
      </c>
      <c r="D84" s="38" t="n">
        <f aca="false">((A84+B84)/2)*$F$20</f>
        <v>3.05571428571429</v>
      </c>
      <c r="E84" s="38" t="n">
        <f aca="false">$F$20</f>
        <v>2.3</v>
      </c>
      <c r="F84" s="89" t="n">
        <f aca="false">$E$63-N85</f>
        <v>243088.808571429</v>
      </c>
      <c r="G84" s="89"/>
      <c r="H84" s="89" t="n">
        <f aca="false">F84/$I$11</f>
        <v>520.904589795918</v>
      </c>
      <c r="I84" s="89" t="n">
        <f aca="false">F84/$F$27</f>
        <v>225.918967073818</v>
      </c>
      <c r="J84" s="20" t="n">
        <f aca="false">C84/SUM($C$79:$C$85)</f>
        <v>0.117647058823529</v>
      </c>
      <c r="M84" s="95" t="n">
        <f aca="false">IF(D19="",0,IF(D83="",0,D19*D83*(1+H19)*F27))</f>
        <v>480818.285714286</v>
      </c>
      <c r="N84" s="96" t="n">
        <f aca="false">$E$60-$E$55+M84</f>
        <v>635149.105714286</v>
      </c>
    </row>
    <row r="85" s="4" customFormat="true" ht="12" hidden="false" customHeight="false" outlineLevel="0" collapsed="false">
      <c r="A85" s="93" t="n">
        <f aca="false">B84</f>
        <v>1.38571428571429</v>
      </c>
      <c r="B85" s="94" t="n">
        <f aca="false">A85+$M$79</f>
        <v>1.5</v>
      </c>
      <c r="C85" s="18" t="n">
        <v>1</v>
      </c>
      <c r="D85" s="38" t="n">
        <f aca="false">((A85+B85)/2)*$F$20</f>
        <v>3.31857142857143</v>
      </c>
      <c r="E85" s="38" t="n">
        <f aca="false">$F$20</f>
        <v>2.3</v>
      </c>
      <c r="F85" s="89" t="n">
        <f aca="false">$E$63-N86</f>
        <v>197835.322857143</v>
      </c>
      <c r="G85" s="89"/>
      <c r="H85" s="89" t="n">
        <f aca="false">F85/$I$11</f>
        <v>423.932834693877</v>
      </c>
      <c r="I85" s="89" t="n">
        <f aca="false">F85/$F$27</f>
        <v>183.861824216675</v>
      </c>
      <c r="J85" s="20" t="n">
        <f aca="false">C85/SUM($C$79:$C$85)</f>
        <v>0.0588235294117647</v>
      </c>
      <c r="M85" s="95" t="n">
        <f aca="false">IF(D19="",0,IF(D84="",0,D19*D84*(1+H19)*F27))</f>
        <v>526071.771428571</v>
      </c>
      <c r="N85" s="96" t="n">
        <f aca="false">$E$60-$E$55+M85</f>
        <v>680402.591428571</v>
      </c>
      <c r="AB85" s="97"/>
      <c r="AC85" s="98"/>
      <c r="AD85" s="32"/>
      <c r="AE85" s="97"/>
      <c r="AF85" s="27"/>
      <c r="AG85" s="32"/>
    </row>
    <row r="86" s="4" customFormat="true" ht="12" hidden="false" customHeight="false" outlineLevel="0" collapsed="false">
      <c r="A86" s="33" t="s">
        <v>70</v>
      </c>
      <c r="B86" s="33"/>
      <c r="C86" s="33"/>
      <c r="D86" s="33"/>
      <c r="E86" s="33"/>
      <c r="F86" s="89" t="n">
        <f aca="false">F79*J79+F80*J80+F81*J81+F82*J82+F83*J83+F84*J84+F85*J85</f>
        <v>333595.78</v>
      </c>
      <c r="G86" s="89"/>
      <c r="H86" s="89" t="n">
        <f aca="false">F86/I11</f>
        <v>714.8481</v>
      </c>
      <c r="I86" s="89" t="n">
        <f aca="false">F86/$F$27</f>
        <v>310.033252788104</v>
      </c>
      <c r="J86" s="99" t="n">
        <f aca="false">SUM(J79:J85)</f>
        <v>1</v>
      </c>
      <c r="M86" s="100" t="n">
        <f aca="false">IF(D19="",0,IF(D85="",0,D19*D85*(1+H19)*F27))</f>
        <v>571325.257142857</v>
      </c>
      <c r="N86" s="96" t="n">
        <f aca="false">$E$60-$E$55+M86</f>
        <v>725656.077142857</v>
      </c>
      <c r="AB86" s="97"/>
      <c r="AC86" s="98"/>
      <c r="AD86" s="32"/>
      <c r="AE86" s="97"/>
      <c r="AF86" s="27"/>
      <c r="AG86" s="32"/>
    </row>
    <row r="88" customFormat="false" ht="12.75" hidden="false" customHeight="true" outlineLevel="0" collapsed="false">
      <c r="A88" s="101" t="s">
        <v>71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AB88" s="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AB89" s="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AB90" s="1"/>
    </row>
    <row r="93" customFormat="false" ht="15.75" hidden="false" customHeight="false" outlineLevel="0" collapsed="false">
      <c r="U93" s="102"/>
      <c r="V93" s="103"/>
      <c r="W93" s="103"/>
      <c r="X93" s="104"/>
    </row>
    <row r="94" customFormat="false" ht="12.75" hidden="false" customHeight="false" outlineLevel="0" collapsed="false">
      <c r="U94" s="104"/>
      <c r="X94" s="103"/>
    </row>
    <row r="95" customFormat="false" ht="12.75" hidden="false" customHeight="false" outlineLevel="0" collapsed="false">
      <c r="V95" s="103"/>
      <c r="W95" s="103"/>
      <c r="X95" s="104"/>
    </row>
    <row r="96" customFormat="false" ht="12.75" hidden="false" customHeight="false" outlineLevel="0" collapsed="false">
      <c r="V96" s="105"/>
      <c r="W96" s="106"/>
      <c r="X96" s="107"/>
    </row>
    <row r="97" customFormat="false" ht="12.75" hidden="false" customHeight="false" outlineLevel="0" collapsed="false">
      <c r="W97" s="106"/>
      <c r="X97" s="107"/>
    </row>
    <row r="98" customFormat="false" ht="12.75" hidden="false" customHeight="false" outlineLevel="0" collapsed="false">
      <c r="V98" s="105"/>
      <c r="W98" s="106"/>
      <c r="X98" s="107"/>
    </row>
    <row r="99" customFormat="false" ht="12.75" hidden="false" customHeight="false" outlineLevel="0" collapsed="false">
      <c r="Q99" s="29"/>
      <c r="R99" s="26"/>
      <c r="V99" s="105"/>
      <c r="W99" s="105"/>
      <c r="X99" s="107"/>
    </row>
    <row r="100" customFormat="false" ht="13.5" hidden="false" customHeight="true" outlineLevel="0" collapsed="false">
      <c r="Q100" s="26"/>
      <c r="R100" s="26"/>
      <c r="V100" s="105"/>
      <c r="W100" s="106"/>
      <c r="X100" s="107"/>
    </row>
    <row r="101" customFormat="false" ht="12.75" hidden="false" customHeight="false" outlineLevel="0" collapsed="false">
      <c r="V101" s="105"/>
      <c r="W101" s="105"/>
      <c r="X101" s="105"/>
    </row>
    <row r="103" customFormat="false" ht="12.75" hidden="false" customHeight="false" outlineLevel="0" collapsed="false">
      <c r="V103" s="105"/>
      <c r="W103" s="105"/>
      <c r="X103" s="105"/>
    </row>
    <row r="104" customFormat="false" ht="12.75" hidden="false" customHeight="false" outlineLevel="0" collapsed="false">
      <c r="V104" s="108"/>
      <c r="W104" s="108"/>
      <c r="X104" s="108"/>
    </row>
    <row r="105" customFormat="false" ht="12.75" hidden="false" customHeight="false" outlineLevel="0" collapsed="false">
      <c r="V105" s="108"/>
      <c r="W105" s="108"/>
      <c r="X105" s="108"/>
    </row>
    <row r="106" customFormat="false" ht="12.75" hidden="false" customHeight="false" outlineLevel="0" collapsed="false">
      <c r="V106" s="109"/>
      <c r="W106" s="109"/>
      <c r="X106" s="109"/>
    </row>
    <row r="107" customFormat="false" ht="12.75" hidden="false" customHeight="false" outlineLevel="0" collapsed="false">
      <c r="V107" s="110"/>
      <c r="W107" s="111"/>
      <c r="X107" s="111"/>
    </row>
    <row r="108" customFormat="false" ht="12.75" hidden="false" customHeight="false" outlineLevel="0" collapsed="false">
      <c r="U108" s="112"/>
      <c r="V108" s="112"/>
      <c r="W108" s="112"/>
      <c r="X108" s="107"/>
    </row>
    <row r="109" customFormat="false" ht="12.75" hidden="false" customHeight="false" outlineLevel="0" collapsed="false">
      <c r="U109" s="112"/>
      <c r="V109" s="112"/>
      <c r="W109" s="112"/>
      <c r="X109" s="107"/>
    </row>
  </sheetData>
  <sheetProtection sheet="true" password="c6e8" objects="true" scenarios="true"/>
  <scenarios current="0" show="0">
    <scenario name="escenario desfavorable" locked="false" count="0" user="Calc" comment="Creado por administración el 03/10/2001&#10;Modificado por administración el 04/10/2001"/>
  </scenarios>
  <mergeCells count="175">
    <mergeCell ref="A1:M1"/>
    <mergeCell ref="A2:C2"/>
    <mergeCell ref="D2:M2"/>
    <mergeCell ref="C5:D6"/>
    <mergeCell ref="E5:F6"/>
    <mergeCell ref="G5:H6"/>
    <mergeCell ref="I5:J6"/>
    <mergeCell ref="K5:L6"/>
    <mergeCell ref="AD5:AD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3:D13"/>
    <mergeCell ref="E13:F13"/>
    <mergeCell ref="Y13:Y14"/>
    <mergeCell ref="AA13:AA14"/>
    <mergeCell ref="A14:D14"/>
    <mergeCell ref="E14:F14"/>
    <mergeCell ref="A16:C16"/>
    <mergeCell ref="D17:E18"/>
    <mergeCell ref="F17:G18"/>
    <mergeCell ref="H17:I18"/>
    <mergeCell ref="J17:K19"/>
    <mergeCell ref="N17:P17"/>
    <mergeCell ref="A19:C19"/>
    <mergeCell ref="D19:E19"/>
    <mergeCell ref="F19:G19"/>
    <mergeCell ref="H19:I19"/>
    <mergeCell ref="A20:C20"/>
    <mergeCell ref="D20:E20"/>
    <mergeCell ref="F20:G20"/>
    <mergeCell ref="H20:I20"/>
    <mergeCell ref="J20:K20"/>
    <mergeCell ref="A21:C21"/>
    <mergeCell ref="D21:K21"/>
    <mergeCell ref="A22:E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S32:AT32"/>
    <mergeCell ref="AU32:AV32"/>
    <mergeCell ref="A33:D34"/>
    <mergeCell ref="E33:F34"/>
    <mergeCell ref="G33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E39:F40"/>
    <mergeCell ref="G39:H40"/>
    <mergeCell ref="A41:D41"/>
    <mergeCell ref="E41:F41"/>
    <mergeCell ref="G41:H41"/>
    <mergeCell ref="A42:D42"/>
    <mergeCell ref="E42:F42"/>
    <mergeCell ref="G42:H42"/>
    <mergeCell ref="A43:D43"/>
    <mergeCell ref="A44:D44"/>
    <mergeCell ref="A45:D45"/>
    <mergeCell ref="E45:F45"/>
    <mergeCell ref="A46:D46"/>
    <mergeCell ref="E46:F46"/>
    <mergeCell ref="A47:D47"/>
    <mergeCell ref="E47:F47"/>
    <mergeCell ref="E48:F48"/>
    <mergeCell ref="A49:D49"/>
    <mergeCell ref="E49:F49"/>
    <mergeCell ref="A50:D50"/>
    <mergeCell ref="E50:F50"/>
    <mergeCell ref="E53:F54"/>
    <mergeCell ref="G53:G54"/>
    <mergeCell ref="H53:H54"/>
    <mergeCell ref="I53:I54"/>
    <mergeCell ref="A55:A60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3:D73"/>
    <mergeCell ref="A74:B74"/>
    <mergeCell ref="C74:D74"/>
    <mergeCell ref="A75:B75"/>
    <mergeCell ref="C75:D75"/>
    <mergeCell ref="F76:J76"/>
    <mergeCell ref="A77:B78"/>
    <mergeCell ref="C77:C78"/>
    <mergeCell ref="D77:E77"/>
    <mergeCell ref="F77:G78"/>
    <mergeCell ref="H77:H78"/>
    <mergeCell ref="I77:I78"/>
    <mergeCell ref="J77:J78"/>
    <mergeCell ref="F79:G79"/>
    <mergeCell ref="F80:G80"/>
    <mergeCell ref="F81:G81"/>
    <mergeCell ref="F82:G82"/>
    <mergeCell ref="F83:G83"/>
    <mergeCell ref="F84:G84"/>
    <mergeCell ref="F85:G85"/>
    <mergeCell ref="A86:E86"/>
    <mergeCell ref="F86:G86"/>
    <mergeCell ref="A88:N90"/>
    <mergeCell ref="V93:W93"/>
  </mergeCells>
  <printOptions headings="false" gridLines="false" gridLinesSet="true" horizontalCentered="false" verticalCentered="true"/>
  <pageMargins left="1.18125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7:54:23Z</dcterms:created>
  <dc:creator>sopa</dc:creator>
  <dc:description/>
  <dc:language>en-US</dc:language>
  <cp:lastModifiedBy>GUILLERMO</cp:lastModifiedBy>
  <cp:lastPrinted>2005-11-21T13:52:30Z</cp:lastPrinted>
  <dcterms:modified xsi:type="dcterms:W3CDTF">2005-12-27T22:10:06Z</dcterms:modified>
  <cp:revision>0</cp:revision>
  <dc:subject/>
  <dc:title/>
</cp:coreProperties>
</file>